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BNI DIO-ekon.kl.i izv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4">
  <si>
    <t xml:space="preserve">IZVRŠENJE FINANCIJSKOG PLANA 
ZA PERIOD OD 01.01.2024. DO 31.12.2024. GODINE
PREMA PROGRAMSKOJ KLASIFIKACIJI TE IZVORIMA</t>
  </si>
  <si>
    <t xml:space="preserve">Račun/Pozicija</t>
  </si>
  <si>
    <t xml:space="preserve">Opis</t>
  </si>
  <si>
    <t xml:space="preserve">Izvor financiranja</t>
  </si>
  <si>
    <t xml:space="preserve">Izvršenje 
2023.</t>
  </si>
  <si>
    <t xml:space="preserve">Tekući plan
2024.</t>
  </si>
  <si>
    <t xml:space="preserve">Izvršenje 2024.</t>
  </si>
  <si>
    <t xml:space="preserve">Indeks
(6/4) * 100</t>
  </si>
  <si>
    <t xml:space="preserve">Indeks
(6/5) * 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Aktivnost: A2202-01</t>
  </si>
  <si>
    <t xml:space="preserve">DJELATNOST OŠ,HITNE INTERVENCIJE OŠ,PROJEKTNA DOKUMENTACIJA, CENTAR IZVRSNOSTI OŠ</t>
  </si>
  <si>
    <t xml:space="preserve">Pozicija</t>
  </si>
  <si>
    <t xml:space="preserve">Konto</t>
  </si>
  <si>
    <t xml:space="preserve">3121</t>
  </si>
  <si>
    <t xml:space="preserve">OSTALI RASHODI ZA ZAPOSLENE </t>
  </si>
  <si>
    <t xml:space="preserve">11,19,45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11,19,45,</t>
  </si>
  <si>
    <t xml:space="preserve">3222</t>
  </si>
  <si>
    <t xml:space="preserve">MATERIJAL I SIROVINE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11,12,19,45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 </t>
  </si>
  <si>
    <t xml:space="preserve">3237</t>
  </si>
  <si>
    <t xml:space="preserve">INTELEKTUALNE I OSOBNE USLUGE </t>
  </si>
  <si>
    <t xml:space="preserve">3238</t>
  </si>
  <si>
    <t xml:space="preserve">RAČUNALNE USLUGE</t>
  </si>
  <si>
    <t xml:space="preserve">3239</t>
  </si>
  <si>
    <t xml:space="preserve">OSTALE USLUGE </t>
  </si>
  <si>
    <t xml:space="preserve">3292</t>
  </si>
  <si>
    <t xml:space="preserve">PREMIJE OSIGURANJA</t>
  </si>
  <si>
    <t xml:space="preserve">3299</t>
  </si>
  <si>
    <t xml:space="preserve">OSTALI NESPOMENUTI RASHODI POSLOVANJA </t>
  </si>
  <si>
    <t xml:space="preserve">3433</t>
  </si>
  <si>
    <t xml:space="preserve">ZATEZNE KAMATE</t>
  </si>
  <si>
    <t xml:space="preserve">4221</t>
  </si>
  <si>
    <t xml:space="preserve">UREDSKA OPREMA I NAMJEŠTAJ</t>
  </si>
  <si>
    <t xml:space="preserve">Aktivnost: A2202-04</t>
  </si>
  <si>
    <t xml:space="preserve">ASMINISTRACIJA I UPRAVLJANJE</t>
  </si>
  <si>
    <t xml:space="preserve">3111</t>
  </si>
  <si>
    <t xml:space="preserve">PLAĆE ZA REDOVAN RAD</t>
  </si>
  <si>
    <t xml:space="preserve">51</t>
  </si>
  <si>
    <t xml:space="preserve">3122</t>
  </si>
  <si>
    <t xml:space="preserve">UGOVOR O DJELU </t>
  </si>
  <si>
    <t xml:space="preserve">3132</t>
  </si>
  <si>
    <t xml:space="preserve">DOPRINOSI ZA OBVEZNO ZDRAVSTVENO OSIGURANJE</t>
  </si>
  <si>
    <t xml:space="preserve">Aktivnost: A2203-01</t>
  </si>
  <si>
    <t xml:space="preserve">JAVNE POTREBE U PROSVJETI-KORISNICI</t>
  </si>
  <si>
    <t xml:space="preserve">Aktivnost: A2203-04</t>
  </si>
  <si>
    <t xml:space="preserve">PODIZANJE KVALITETE I STANDARDA U ŠKOLSTVU</t>
  </si>
  <si>
    <t xml:space="preserve">31</t>
  </si>
  <si>
    <t xml:space="preserve">42</t>
  </si>
  <si>
    <t xml:space="preserve">3224</t>
  </si>
  <si>
    <t xml:space="preserve">MATERIJAL I DIJELOVI ZA TEKUĆE I INVESTICIJSKO ODRŽAVANJE </t>
  </si>
  <si>
    <t xml:space="preserve">41</t>
  </si>
  <si>
    <t xml:space="preserve">4223</t>
  </si>
  <si>
    <t xml:space="preserve">OPREMA ZA ODRŽAVANJE I ZAŠTITU</t>
  </si>
  <si>
    <t xml:space="preserve">53</t>
  </si>
  <si>
    <t xml:space="preserve">Aktivnost: A2203-08</t>
  </si>
  <si>
    <t xml:space="preserve">ŠKOLSKA SHEMA</t>
  </si>
  <si>
    <t xml:space="preserve">54</t>
  </si>
  <si>
    <t xml:space="preserve">Aktivnost: A2203-14</t>
  </si>
  <si>
    <t xml:space="preserve">NATJECANJA I SMOTRE OŠ</t>
  </si>
  <si>
    <t xml:space="preserve">Aktivnost: A2203-27</t>
  </si>
  <si>
    <t xml:space="preserve">UDŽBENICI</t>
  </si>
  <si>
    <t xml:space="preserve">4241</t>
  </si>
  <si>
    <t xml:space="preserve">51 , 42 </t>
  </si>
  <si>
    <t xml:space="preserve">Aktivnost: A2203-30</t>
  </si>
  <si>
    <t xml:space="preserve">PRODUŽENI BORAVAK</t>
  </si>
  <si>
    <t xml:space="preserve">NAKNADA ZA PRIJEVOZ</t>
  </si>
  <si>
    <t xml:space="preserve">,</t>
  </si>
  <si>
    <t xml:space="preserve">Aktivnost: A2203-31 </t>
  </si>
  <si>
    <t xml:space="preserve">PROJEKT E-ŠKOLE</t>
  </si>
  <si>
    <t xml:space="preserve">Aktivnost: A2203-33</t>
  </si>
  <si>
    <t xml:space="preserve">PREHRANA UČENIKA</t>
  </si>
  <si>
    <t xml:space="preserve">Aktivnost: A2203-34</t>
  </si>
  <si>
    <t xml:space="preserve">MEN.-HIG. POTREBŠTINE</t>
  </si>
  <si>
    <t xml:space="preserve">Aktivnost: T4306-0</t>
  </si>
  <si>
    <t xml:space="preserve">INKLUZIJA 23/24</t>
  </si>
  <si>
    <t xml:space="preserve">Ukupno</t>
  </si>
  <si>
    <t xml:space="preserve">OŠ PRIVLAKA, PRIVLAKA</t>
  </si>
  <si>
    <t xml:space="preserve">Ravnateljica škole:</t>
  </si>
  <si>
    <t xml:space="preserve">Verica Škibola</t>
  </si>
  <si>
    <t xml:space="preserve">U Privlaci, 27.03.2025.</t>
  </si>
  <si>
    <t xml:space="preserve">Predsjednica školskog odbora:</t>
  </si>
  <si>
    <t xml:space="preserve">Marijana Mustać</t>
  </si>
  <si>
    <t xml:space="preserve">Izvještaj je usvojen na sjednici školskog odbo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Calibri"/>
      <family val="0"/>
    </font>
    <font>
      <b val="true"/>
      <sz val="11"/>
      <name val="Calibri"/>
      <family val="0"/>
    </font>
    <font>
      <sz val="11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2798E"/>
        <bgColor rgb="FF008080"/>
      </patternFill>
    </fill>
    <fill>
      <patternFill patternType="solid">
        <fgColor rgb="FFADD8E6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2798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7"/>
    <col collapsed="false" customWidth="true" hidden="false" outlineLevel="0" max="3" min="3" style="1" width="51.28"/>
    <col collapsed="false" customWidth="true" hidden="false" outlineLevel="0" max="9" min="4" style="1" width="12.14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5" hidden="false" customHeight="true" outlineLevel="0" collapsed="false">
      <c r="A3" s="3" t="s">
        <v>9</v>
      </c>
      <c r="B3" s="3"/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</row>
    <row r="4" customFormat="false" ht="15" hidden="false" customHeight="true" outlineLevel="0" collapsed="false">
      <c r="A4" s="3" t="s">
        <v>17</v>
      </c>
      <c r="B4" s="3"/>
      <c r="C4" s="3" t="s">
        <v>18</v>
      </c>
      <c r="D4" s="3" t="s">
        <v>3</v>
      </c>
      <c r="E4" s="4" t="n">
        <f aca="false">SUM(E6:E27)</f>
        <v>0</v>
      </c>
      <c r="F4" s="4" t="n">
        <f aca="false">SUM(F6:F27)</f>
        <v>172638.67</v>
      </c>
      <c r="G4" s="4" t="n">
        <f aca="false">SUM(G6:G27)</f>
        <v>172638.67</v>
      </c>
      <c r="H4" s="5" t="n">
        <f aca="false">IF(E4=0,0,(G4/E4))</f>
        <v>0</v>
      </c>
      <c r="I4" s="5" t="n">
        <f aca="false">IF(F4=0,0,(G4/F4))</f>
        <v>1</v>
      </c>
    </row>
    <row r="5" customFormat="false" ht="15" hidden="false" customHeight="false" outlineLevel="0" collapsed="false">
      <c r="A5" s="3" t="s">
        <v>19</v>
      </c>
      <c r="B5" s="3" t="s">
        <v>20</v>
      </c>
      <c r="C5" s="3"/>
      <c r="D5" s="3"/>
      <c r="E5" s="4"/>
      <c r="F5" s="4"/>
      <c r="G5" s="4"/>
      <c r="H5" s="5"/>
      <c r="I5" s="5"/>
    </row>
    <row r="6" customFormat="false" ht="15" hidden="false" customHeight="false" outlineLevel="0" collapsed="false">
      <c r="A6" s="6"/>
      <c r="B6" s="6" t="s">
        <v>21</v>
      </c>
      <c r="C6" s="6" t="s">
        <v>22</v>
      </c>
      <c r="D6" s="6" t="s">
        <v>23</v>
      </c>
      <c r="E6" s="7" t="n">
        <v>0</v>
      </c>
      <c r="F6" s="7" t="n">
        <v>261.28</v>
      </c>
      <c r="G6" s="7" t="n">
        <v>261.28</v>
      </c>
      <c r="H6" s="8" t="n">
        <f aca="false">IF(E6=0,0,(G6/E6))</f>
        <v>0</v>
      </c>
      <c r="I6" s="8" t="n">
        <f aca="false">IF(F6=0,0,(G6/F6))</f>
        <v>1</v>
      </c>
    </row>
    <row r="7" customFormat="false" ht="15" hidden="false" customHeight="false" outlineLevel="0" collapsed="false">
      <c r="A7" s="6"/>
      <c r="B7" s="6" t="s">
        <v>24</v>
      </c>
      <c r="C7" s="6" t="s">
        <v>25</v>
      </c>
      <c r="D7" s="6" t="s">
        <v>23</v>
      </c>
      <c r="E7" s="7" t="n">
        <v>0</v>
      </c>
      <c r="F7" s="7" t="n">
        <v>1059.49</v>
      </c>
      <c r="G7" s="7" t="n">
        <v>1059.49</v>
      </c>
      <c r="H7" s="8" t="n">
        <f aca="false">IF(E7=0,0,(G7/E7))</f>
        <v>0</v>
      </c>
      <c r="I7" s="8" t="n">
        <f aca="false">IF(F7=0,0,(G7/F7))</f>
        <v>1</v>
      </c>
    </row>
    <row r="8" customFormat="false" ht="15" hidden="false" customHeight="false" outlineLevel="0" collapsed="false">
      <c r="A8" s="6"/>
      <c r="B8" s="6" t="s">
        <v>24</v>
      </c>
      <c r="C8" s="6" t="s">
        <v>25</v>
      </c>
      <c r="D8" s="9" t="s">
        <v>23</v>
      </c>
      <c r="E8" s="7" t="n">
        <v>0</v>
      </c>
      <c r="F8" s="7" t="n">
        <v>961.22</v>
      </c>
      <c r="G8" s="7" t="n">
        <v>961.22</v>
      </c>
      <c r="H8" s="8" t="n">
        <f aca="false">IF(E8=0,0,(G8/E8))</f>
        <v>0</v>
      </c>
      <c r="I8" s="8" t="n">
        <f aca="false">IF(F8=0,0,(G8/F8))</f>
        <v>1</v>
      </c>
    </row>
    <row r="9" customFormat="false" ht="15" hidden="false" customHeight="false" outlineLevel="0" collapsed="false">
      <c r="A9" s="6"/>
      <c r="B9" s="6" t="s">
        <v>26</v>
      </c>
      <c r="C9" s="6" t="s">
        <v>27</v>
      </c>
      <c r="D9" s="6" t="s">
        <v>23</v>
      </c>
      <c r="E9" s="7" t="n">
        <v>0</v>
      </c>
      <c r="F9" s="7" t="n">
        <v>159.36</v>
      </c>
      <c r="G9" s="7" t="n">
        <v>159.36</v>
      </c>
      <c r="H9" s="8" t="n">
        <f aca="false">IF(E9=0,0,(G9/E9))</f>
        <v>0</v>
      </c>
      <c r="I9" s="8" t="n">
        <f aca="false">IF(F9=0,0,(G9/F9))</f>
        <v>1</v>
      </c>
    </row>
    <row r="10" customFormat="false" ht="15" hidden="false" customHeight="false" outlineLevel="0" collapsed="false">
      <c r="A10" s="6"/>
      <c r="B10" s="6" t="s">
        <v>28</v>
      </c>
      <c r="C10" s="6" t="s">
        <v>29</v>
      </c>
      <c r="D10" s="6" t="s">
        <v>23</v>
      </c>
      <c r="E10" s="7" t="n">
        <v>0</v>
      </c>
      <c r="F10" s="7" t="n">
        <v>255</v>
      </c>
      <c r="G10" s="7" t="n">
        <v>255</v>
      </c>
      <c r="H10" s="8" t="n">
        <f aca="false">IF(E10=0,0,(G10/E10))</f>
        <v>0</v>
      </c>
      <c r="I10" s="8" t="n">
        <f aca="false">IF(F10=0,0,(G10/F10))</f>
        <v>1</v>
      </c>
    </row>
    <row r="11" customFormat="false" ht="15" hidden="false" customHeight="false" outlineLevel="0" collapsed="false">
      <c r="A11" s="6"/>
      <c r="B11" s="6" t="s">
        <v>30</v>
      </c>
      <c r="C11" s="6" t="s">
        <v>31</v>
      </c>
      <c r="D11" s="6" t="s">
        <v>23</v>
      </c>
      <c r="E11" s="7" t="n">
        <v>0</v>
      </c>
      <c r="F11" s="7" t="n">
        <v>10116.6</v>
      </c>
      <c r="G11" s="7" t="n">
        <v>10116.6</v>
      </c>
      <c r="H11" s="8" t="n">
        <f aca="false">IF(E11=0,0,(G11/E11))</f>
        <v>0</v>
      </c>
      <c r="I11" s="8" t="n">
        <f aca="false">IF(F11=0,0,(G11/F11))</f>
        <v>1</v>
      </c>
    </row>
    <row r="12" customFormat="false" ht="15" hidden="false" customHeight="false" outlineLevel="0" collapsed="false">
      <c r="A12" s="6"/>
      <c r="B12" s="6" t="s">
        <v>30</v>
      </c>
      <c r="C12" s="6" t="s">
        <v>31</v>
      </c>
      <c r="D12" s="9" t="s">
        <v>32</v>
      </c>
      <c r="E12" s="7" t="n">
        <v>0</v>
      </c>
      <c r="F12" s="7" t="n">
        <v>1.66</v>
      </c>
      <c r="G12" s="7" t="n">
        <v>1.66</v>
      </c>
      <c r="H12" s="8" t="n">
        <f aca="false">IF(E12=0,0,(G12/E12))</f>
        <v>0</v>
      </c>
      <c r="I12" s="8" t="n">
        <f aca="false">IF(F12=0,0,(G12/F12))</f>
        <v>1</v>
      </c>
    </row>
    <row r="13" customFormat="false" ht="15" hidden="false" customHeight="false" outlineLevel="0" collapsed="false">
      <c r="A13" s="6"/>
      <c r="B13" s="6" t="s">
        <v>33</v>
      </c>
      <c r="C13" s="6" t="s">
        <v>34</v>
      </c>
      <c r="D13" s="6" t="s">
        <v>23</v>
      </c>
      <c r="E13" s="7" t="n">
        <v>0</v>
      </c>
      <c r="F13" s="7" t="n">
        <v>2405.06</v>
      </c>
      <c r="G13" s="7" t="n">
        <v>2405.06</v>
      </c>
      <c r="H13" s="8" t="n">
        <f aca="false">IF(E13=0,0,(G13/E13))</f>
        <v>0</v>
      </c>
      <c r="I13" s="8" t="n">
        <f aca="false">IF(F13=0,0,(G13/F13))</f>
        <v>1</v>
      </c>
    </row>
    <row r="14" customFormat="false" ht="15" hidden="false" customHeight="false" outlineLevel="0" collapsed="false">
      <c r="A14" s="6"/>
      <c r="B14" s="6" t="s">
        <v>35</v>
      </c>
      <c r="C14" s="6" t="s">
        <v>36</v>
      </c>
      <c r="D14" s="6" t="s">
        <v>23</v>
      </c>
      <c r="E14" s="7" t="n">
        <v>0</v>
      </c>
      <c r="F14" s="7" t="n">
        <v>13361.94</v>
      </c>
      <c r="G14" s="7" t="n">
        <v>13361.94</v>
      </c>
      <c r="H14" s="8" t="n">
        <f aca="false">IF(E14=0,0,(G14/E14))</f>
        <v>0</v>
      </c>
      <c r="I14" s="8" t="n">
        <f aca="false">IF(F14=0,0,(G14/F14))</f>
        <v>1</v>
      </c>
    </row>
    <row r="15" customFormat="false" ht="15" hidden="false" customHeight="false" outlineLevel="0" collapsed="false">
      <c r="A15" s="6"/>
      <c r="B15" s="6" t="s">
        <v>37</v>
      </c>
      <c r="C15" s="6" t="s">
        <v>38</v>
      </c>
      <c r="D15" s="6" t="s">
        <v>23</v>
      </c>
      <c r="E15" s="7" t="n">
        <v>0</v>
      </c>
      <c r="F15" s="7" t="n">
        <v>2125</v>
      </c>
      <c r="G15" s="7" t="n">
        <v>2125</v>
      </c>
      <c r="H15" s="8" t="n">
        <f aca="false">IF(E15=0,0,(G15/E15))</f>
        <v>0</v>
      </c>
      <c r="I15" s="8" t="n">
        <f aca="false">IF(F15=0,0,(G15/F15))</f>
        <v>1</v>
      </c>
    </row>
    <row r="16" customFormat="false" ht="15" hidden="false" customHeight="false" outlineLevel="0" collapsed="false">
      <c r="A16" s="6"/>
      <c r="B16" s="6" t="s">
        <v>39</v>
      </c>
      <c r="C16" s="6" t="s">
        <v>40</v>
      </c>
      <c r="D16" s="6" t="s">
        <v>23</v>
      </c>
      <c r="E16" s="7" t="n">
        <v>0</v>
      </c>
      <c r="F16" s="7" t="n">
        <v>1228.48</v>
      </c>
      <c r="G16" s="7" t="n">
        <v>1228.48</v>
      </c>
      <c r="H16" s="8" t="n">
        <f aca="false">IF(E16=0,0,(G16/E16))</f>
        <v>0</v>
      </c>
      <c r="I16" s="8" t="n">
        <f aca="false">IF(F16=0,0,(G16/F16))</f>
        <v>1</v>
      </c>
    </row>
    <row r="17" customFormat="false" ht="15" hidden="false" customHeight="false" outlineLevel="0" collapsed="false">
      <c r="A17" s="6"/>
      <c r="B17" s="6" t="s">
        <v>41</v>
      </c>
      <c r="C17" s="6" t="s">
        <v>42</v>
      </c>
      <c r="D17" s="9" t="s">
        <v>43</v>
      </c>
      <c r="E17" s="7" t="n">
        <v>0</v>
      </c>
      <c r="F17" s="7" t="n">
        <v>8338.4</v>
      </c>
      <c r="G17" s="7" t="n">
        <v>8338.4</v>
      </c>
      <c r="H17" s="8" t="n">
        <f aca="false">IF(E17=0,0,(G17/E17))</f>
        <v>0</v>
      </c>
      <c r="I17" s="8" t="n">
        <f aca="false">IF(F17=0,0,(G17/F17))</f>
        <v>1</v>
      </c>
    </row>
    <row r="18" customFormat="false" ht="15" hidden="false" customHeight="false" outlineLevel="0" collapsed="false">
      <c r="A18" s="6"/>
      <c r="B18" s="6" t="s">
        <v>44</v>
      </c>
      <c r="C18" s="6" t="s">
        <v>45</v>
      </c>
      <c r="D18" s="6" t="s">
        <v>23</v>
      </c>
      <c r="E18" s="7" t="n">
        <v>0</v>
      </c>
      <c r="F18" s="7" t="n">
        <v>4790.13</v>
      </c>
      <c r="G18" s="7" t="n">
        <v>4790.13</v>
      </c>
      <c r="H18" s="8" t="n">
        <f aca="false">IF(E18=0,0,(G18/E18))</f>
        <v>0</v>
      </c>
      <c r="I18" s="8" t="n">
        <f aca="false">IF(F18=0,0,(G18/F18))</f>
        <v>1</v>
      </c>
    </row>
    <row r="19" customFormat="false" ht="15" hidden="false" customHeight="false" outlineLevel="0" collapsed="false">
      <c r="A19" s="6"/>
      <c r="B19" s="6" t="s">
        <v>46</v>
      </c>
      <c r="C19" s="6" t="s">
        <v>47</v>
      </c>
      <c r="D19" s="6" t="s">
        <v>23</v>
      </c>
      <c r="E19" s="7" t="n">
        <v>0</v>
      </c>
      <c r="F19" s="7" t="n">
        <v>81991.33</v>
      </c>
      <c r="G19" s="7" t="n">
        <v>81991.33</v>
      </c>
      <c r="H19" s="8" t="n">
        <f aca="false">IF(E19=0,0,(G19/E19))</f>
        <v>0</v>
      </c>
      <c r="I19" s="8" t="n">
        <f aca="false">IF(F19=0,0,(G19/F19))</f>
        <v>1</v>
      </c>
    </row>
    <row r="20" customFormat="false" ht="15" hidden="false" customHeight="false" outlineLevel="0" collapsed="false">
      <c r="A20" s="6"/>
      <c r="B20" s="6" t="s">
        <v>48</v>
      </c>
      <c r="C20" s="6" t="s">
        <v>49</v>
      </c>
      <c r="D20" s="6" t="s">
        <v>23</v>
      </c>
      <c r="E20" s="7" t="n">
        <v>0</v>
      </c>
      <c r="F20" s="7" t="n">
        <v>2810</v>
      </c>
      <c r="G20" s="7" t="n">
        <v>2810</v>
      </c>
      <c r="H20" s="8" t="n">
        <f aca="false">IF(E20=0,0,(G20/E20))</f>
        <v>0</v>
      </c>
      <c r="I20" s="8" t="n">
        <f aca="false">IF(F20=0,0,(G20/F20))</f>
        <v>1</v>
      </c>
    </row>
    <row r="21" customFormat="false" ht="15" hidden="false" customHeight="false" outlineLevel="0" collapsed="false">
      <c r="A21" s="6"/>
      <c r="B21" s="6" t="s">
        <v>50</v>
      </c>
      <c r="C21" s="6" t="s">
        <v>51</v>
      </c>
      <c r="D21" s="6" t="s">
        <v>23</v>
      </c>
      <c r="E21" s="7" t="n">
        <v>0</v>
      </c>
      <c r="F21" s="7" t="n">
        <v>36637.5</v>
      </c>
      <c r="G21" s="7" t="n">
        <v>36637.5</v>
      </c>
      <c r="H21" s="8" t="n">
        <f aca="false">IF(E21=0,0,(G21/E21))</f>
        <v>0</v>
      </c>
      <c r="I21" s="8" t="n">
        <f aca="false">IF(F21=0,0,(G21/F21))</f>
        <v>1</v>
      </c>
    </row>
    <row r="22" customFormat="false" ht="15" hidden="false" customHeight="false" outlineLevel="0" collapsed="false">
      <c r="A22" s="6"/>
      <c r="B22" s="6" t="s">
        <v>52</v>
      </c>
      <c r="C22" s="6" t="s">
        <v>53</v>
      </c>
      <c r="D22" s="6" t="s">
        <v>23</v>
      </c>
      <c r="E22" s="7" t="n">
        <v>0</v>
      </c>
      <c r="F22" s="7" t="n">
        <v>1913.12</v>
      </c>
      <c r="G22" s="7" t="n">
        <v>1913.12</v>
      </c>
      <c r="H22" s="8" t="n">
        <f aca="false">IF(E22=0,0,(G22/E22))</f>
        <v>0</v>
      </c>
      <c r="I22" s="8" t="n">
        <f aca="false">IF(F22=0,0,(G22/F22))</f>
        <v>1</v>
      </c>
    </row>
    <row r="23" customFormat="false" ht="15" hidden="false" customHeight="false" outlineLevel="0" collapsed="false">
      <c r="A23" s="6"/>
      <c r="B23" s="6" t="s">
        <v>54</v>
      </c>
      <c r="C23" s="6" t="s">
        <v>55</v>
      </c>
      <c r="D23" s="6" t="s">
        <v>23</v>
      </c>
      <c r="E23" s="7" t="n">
        <v>0</v>
      </c>
      <c r="F23" s="7" t="n">
        <v>8.3</v>
      </c>
      <c r="G23" s="7" t="n">
        <v>8.3</v>
      </c>
      <c r="H23" s="8" t="n">
        <f aca="false">IF(E23=0,0,(G23/E23))</f>
        <v>0</v>
      </c>
      <c r="I23" s="8" t="n">
        <f aca="false">IF(F23=0,0,(G23/F23))</f>
        <v>1</v>
      </c>
    </row>
    <row r="24" customFormat="false" ht="15" hidden="false" customHeight="false" outlineLevel="0" collapsed="false">
      <c r="A24" s="6"/>
      <c r="B24" s="6" t="s">
        <v>56</v>
      </c>
      <c r="C24" s="6" t="s">
        <v>57</v>
      </c>
      <c r="D24" s="6" t="s">
        <v>23</v>
      </c>
      <c r="E24" s="7" t="n">
        <v>0</v>
      </c>
      <c r="F24" s="7" t="n">
        <v>175.16</v>
      </c>
      <c r="G24" s="7" t="n">
        <v>175.16</v>
      </c>
      <c r="H24" s="8" t="n">
        <f aca="false">IF(E24=0,0,(G24/E24))</f>
        <v>0</v>
      </c>
      <c r="I24" s="8" t="n">
        <f aca="false">IF(F24=0,0,(G24/F24))</f>
        <v>1</v>
      </c>
    </row>
    <row r="25" customFormat="false" ht="15" hidden="false" customHeight="false" outlineLevel="0" collapsed="false">
      <c r="A25" s="6"/>
      <c r="B25" s="6" t="s">
        <v>58</v>
      </c>
      <c r="C25" s="6" t="s">
        <v>59</v>
      </c>
      <c r="D25" s="6" t="s">
        <v>23</v>
      </c>
      <c r="E25" s="7" t="n">
        <v>0</v>
      </c>
      <c r="F25" s="7" t="n">
        <v>15.41</v>
      </c>
      <c r="G25" s="7" t="n">
        <v>15.41</v>
      </c>
      <c r="H25" s="8" t="n">
        <f aca="false">IF(E25=0,0,(G25/E25))</f>
        <v>0</v>
      </c>
      <c r="I25" s="8" t="n">
        <f aca="false">IF(F25=0,0,(G25/F25))</f>
        <v>1</v>
      </c>
    </row>
    <row r="26" customFormat="false" ht="15" hidden="false" customHeight="false" outlineLevel="0" collapsed="false">
      <c r="A26" s="6"/>
      <c r="B26" s="6" t="s">
        <v>60</v>
      </c>
      <c r="C26" s="6" t="s">
        <v>61</v>
      </c>
      <c r="D26" s="6" t="s">
        <v>23</v>
      </c>
      <c r="E26" s="7" t="n">
        <v>0</v>
      </c>
      <c r="F26" s="7" t="n">
        <v>12.98</v>
      </c>
      <c r="G26" s="7" t="n">
        <v>12.98</v>
      </c>
      <c r="H26" s="8" t="n">
        <f aca="false">IF(E26=0,0,(G26/E26))</f>
        <v>0</v>
      </c>
      <c r="I26" s="8" t="n">
        <f aca="false">IF(F26=0,0,(G26/F26))</f>
        <v>1</v>
      </c>
    </row>
    <row r="27" customFormat="false" ht="15" hidden="false" customHeight="false" outlineLevel="0" collapsed="false">
      <c r="A27" s="6"/>
      <c r="B27" s="6" t="s">
        <v>62</v>
      </c>
      <c r="C27" s="6" t="s">
        <v>63</v>
      </c>
      <c r="D27" s="6" t="s">
        <v>23</v>
      </c>
      <c r="E27" s="7" t="n">
        <v>0</v>
      </c>
      <c r="F27" s="7" t="n">
        <v>4011.25</v>
      </c>
      <c r="G27" s="7" t="n">
        <v>4011.25</v>
      </c>
      <c r="H27" s="8" t="n">
        <f aca="false">IF(E27=0,0,(G27/E27))</f>
        <v>0</v>
      </c>
      <c r="I27" s="8" t="n">
        <f aca="false">IF(F27=0,0,(G27/F27))</f>
        <v>1</v>
      </c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true" outlineLevel="0" collapsed="false">
      <c r="A29" s="3" t="s">
        <v>64</v>
      </c>
      <c r="B29" s="3"/>
      <c r="C29" s="3" t="s">
        <v>65</v>
      </c>
      <c r="D29" s="3" t="s">
        <v>3</v>
      </c>
      <c r="E29" s="4" t="n">
        <f aca="false">SUM(E31+E32+E33+E34+E35)</f>
        <v>0</v>
      </c>
      <c r="F29" s="4" t="n">
        <f aca="false">SUM(F31+F32+F33+F34+F35)</f>
        <v>1137129.24</v>
      </c>
      <c r="G29" s="4" t="n">
        <f aca="false">SUM(G31+G32+G33+G34+G35)</f>
        <v>1137129.24</v>
      </c>
      <c r="H29" s="5" t="n">
        <f aca="false">IF(E29=0,0,(G29/E29))</f>
        <v>0</v>
      </c>
      <c r="I29" s="5" t="n">
        <f aca="false">IF(F29=0,0,(G29/F29))</f>
        <v>1</v>
      </c>
    </row>
    <row r="30" customFormat="false" ht="15" hidden="false" customHeight="false" outlineLevel="0" collapsed="false">
      <c r="A30" s="3" t="s">
        <v>19</v>
      </c>
      <c r="B30" s="3" t="s">
        <v>20</v>
      </c>
      <c r="C30" s="3"/>
      <c r="D30" s="3"/>
      <c r="E30" s="4"/>
      <c r="F30" s="4"/>
      <c r="G30" s="4"/>
      <c r="H30" s="5"/>
      <c r="I30" s="5"/>
    </row>
    <row r="31" customFormat="false" ht="15" hidden="false" customHeight="false" outlineLevel="0" collapsed="false">
      <c r="A31" s="6"/>
      <c r="B31" s="6" t="s">
        <v>66</v>
      </c>
      <c r="C31" s="6" t="s">
        <v>67</v>
      </c>
      <c r="D31" s="6" t="s">
        <v>68</v>
      </c>
      <c r="E31" s="7" t="n">
        <v>0</v>
      </c>
      <c r="F31" s="7" t="n">
        <v>907686.75</v>
      </c>
      <c r="G31" s="7" t="n">
        <v>907686.75</v>
      </c>
      <c r="H31" s="8" t="n">
        <f aca="false">IF(E31=0,0,(G31/E31))</f>
        <v>0</v>
      </c>
      <c r="I31" s="8" t="n">
        <f aca="false">IF(F31=0,0,(G31/F31))</f>
        <v>1</v>
      </c>
    </row>
    <row r="32" customFormat="false" ht="15" hidden="false" customHeight="false" outlineLevel="0" collapsed="false">
      <c r="A32" s="6"/>
      <c r="B32" s="6" t="s">
        <v>21</v>
      </c>
      <c r="C32" s="6" t="s">
        <v>22</v>
      </c>
      <c r="D32" s="6" t="s">
        <v>68</v>
      </c>
      <c r="E32" s="7" t="n">
        <v>0</v>
      </c>
      <c r="F32" s="7" t="n">
        <v>41755.33</v>
      </c>
      <c r="G32" s="7" t="n">
        <v>41755.33</v>
      </c>
      <c r="H32" s="8" t="n">
        <f aca="false">IF(E32=0,0,(G32/E32))</f>
        <v>0</v>
      </c>
      <c r="I32" s="8" t="n">
        <f aca="false">IF(F32=0,0,(G32/F32))</f>
        <v>1</v>
      </c>
    </row>
    <row r="33" customFormat="false" ht="15" hidden="false" customHeight="false" outlineLevel="0" collapsed="false">
      <c r="A33" s="6"/>
      <c r="B33" s="6" t="s">
        <v>69</v>
      </c>
      <c r="C33" s="6" t="s">
        <v>70</v>
      </c>
      <c r="D33" s="6" t="s">
        <v>68</v>
      </c>
      <c r="E33" s="7" t="n">
        <v>0</v>
      </c>
      <c r="F33" s="7" t="n">
        <v>148.55</v>
      </c>
      <c r="G33" s="7" t="n">
        <v>148.55</v>
      </c>
      <c r="H33" s="8" t="n">
        <f aca="false">IF(E33=0,0,(G33/E33))</f>
        <v>0</v>
      </c>
      <c r="I33" s="8" t="n">
        <f aca="false">IF(F33=0,0,(G33/F33))</f>
        <v>1</v>
      </c>
    </row>
    <row r="34" customFormat="false" ht="15" hidden="false" customHeight="false" outlineLevel="0" collapsed="false">
      <c r="A34" s="6"/>
      <c r="B34" s="6" t="s">
        <v>71</v>
      </c>
      <c r="C34" s="6" t="s">
        <v>72</v>
      </c>
      <c r="D34" s="6" t="s">
        <v>68</v>
      </c>
      <c r="E34" s="7" t="n">
        <v>0</v>
      </c>
      <c r="F34" s="7" t="n">
        <v>149583.07</v>
      </c>
      <c r="G34" s="7" t="n">
        <v>149583.07</v>
      </c>
      <c r="H34" s="8" t="n">
        <f aca="false">IF(E34=0,0,(G34/E34))</f>
        <v>0</v>
      </c>
      <c r="I34" s="8" t="n">
        <f aca="false">IF(F34=0,0,(G34/F34))</f>
        <v>1</v>
      </c>
    </row>
    <row r="35" customFormat="false" ht="15" hidden="false" customHeight="false" outlineLevel="0" collapsed="false">
      <c r="A35" s="6"/>
      <c r="B35" s="6" t="s">
        <v>26</v>
      </c>
      <c r="C35" s="6" t="s">
        <v>27</v>
      </c>
      <c r="D35" s="6" t="s">
        <v>68</v>
      </c>
      <c r="E35" s="7" t="n">
        <v>0</v>
      </c>
      <c r="F35" s="7" t="n">
        <v>37955.54</v>
      </c>
      <c r="G35" s="7" t="n">
        <v>37955.54</v>
      </c>
      <c r="H35" s="8" t="n">
        <f aca="false">IF(E35=0,0,(G35/E35))</f>
        <v>0</v>
      </c>
      <c r="I35" s="8" t="n">
        <f aca="false">IF(F35=0,0,(G35/F35))</f>
        <v>1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true" outlineLevel="0" collapsed="false">
      <c r="A37" s="3" t="s">
        <v>73</v>
      </c>
      <c r="B37" s="3"/>
      <c r="C37" s="3" t="s">
        <v>74</v>
      </c>
      <c r="D37" s="3" t="s">
        <v>3</v>
      </c>
      <c r="E37" s="4" t="n">
        <f aca="false">SUM(E39)</f>
        <v>0</v>
      </c>
      <c r="F37" s="4" t="n">
        <f aca="false">SUM(F39)</f>
        <v>750</v>
      </c>
      <c r="G37" s="4" t="n">
        <f aca="false">SUM(G39)</f>
        <v>750</v>
      </c>
      <c r="H37" s="5" t="n">
        <f aca="false">IF(E37=0,0,(G37/E37))</f>
        <v>0</v>
      </c>
      <c r="I37" s="5" t="n">
        <f aca="false">IF(F37=0,0,(G37/F37))</f>
        <v>1</v>
      </c>
    </row>
    <row r="38" customFormat="false" ht="15" hidden="false" customHeight="false" outlineLevel="0" collapsed="false">
      <c r="A38" s="3" t="s">
        <v>19</v>
      </c>
      <c r="B38" s="3" t="s">
        <v>20</v>
      </c>
      <c r="C38" s="3"/>
      <c r="D38" s="3"/>
      <c r="E38" s="4"/>
      <c r="F38" s="4"/>
      <c r="G38" s="4"/>
      <c r="H38" s="5"/>
      <c r="I38" s="5"/>
    </row>
    <row r="39" customFormat="false" ht="15" hidden="false" customHeight="false" outlineLevel="0" collapsed="false">
      <c r="A39" s="6"/>
      <c r="B39" s="6" t="s">
        <v>58</v>
      </c>
      <c r="C39" s="6" t="s">
        <v>59</v>
      </c>
      <c r="D39" s="6" t="s">
        <v>23</v>
      </c>
      <c r="E39" s="7" t="n">
        <v>0</v>
      </c>
      <c r="F39" s="7" t="n">
        <v>750</v>
      </c>
      <c r="G39" s="7" t="n">
        <v>750</v>
      </c>
      <c r="H39" s="8" t="n">
        <f aca="false">IF(E39=0,0,(G39/E39))</f>
        <v>0</v>
      </c>
      <c r="I39" s="8" t="n">
        <f aca="false">IF(F39=0,0,(G39/F39))</f>
        <v>1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true" outlineLevel="0" collapsed="false">
      <c r="A41" s="3" t="s">
        <v>75</v>
      </c>
      <c r="B41" s="3"/>
      <c r="C41" s="3" t="s">
        <v>76</v>
      </c>
      <c r="D41" s="3" t="s">
        <v>3</v>
      </c>
      <c r="E41" s="4" t="n">
        <f aca="false">SUM(E43:E63)</f>
        <v>0</v>
      </c>
      <c r="F41" s="4" t="n">
        <f aca="false">SUM(F43:F63)</f>
        <v>33463.46</v>
      </c>
      <c r="G41" s="4" t="n">
        <f aca="false">SUM(G43:G63)</f>
        <v>33463.46</v>
      </c>
      <c r="H41" s="5" t="n">
        <f aca="false">IF(E41=0,0,(G41/E41))</f>
        <v>0</v>
      </c>
      <c r="I41" s="5" t="n">
        <f aca="false">IF(F41=0,0,(G41/F41))</f>
        <v>1</v>
      </c>
    </row>
    <row r="42" customFormat="false" ht="15" hidden="false" customHeight="false" outlineLevel="0" collapsed="false">
      <c r="A42" s="3" t="s">
        <v>19</v>
      </c>
      <c r="B42" s="3" t="s">
        <v>20</v>
      </c>
      <c r="C42" s="3"/>
      <c r="D42" s="3"/>
      <c r="E42" s="4"/>
      <c r="F42" s="4"/>
      <c r="G42" s="4"/>
      <c r="H42" s="5"/>
      <c r="I42" s="5"/>
    </row>
    <row r="43" customFormat="false" ht="15" hidden="false" customHeight="false" outlineLevel="0" collapsed="false">
      <c r="A43" s="6"/>
      <c r="B43" s="6" t="s">
        <v>24</v>
      </c>
      <c r="C43" s="6" t="s">
        <v>25</v>
      </c>
      <c r="D43" s="6" t="s">
        <v>77</v>
      </c>
      <c r="E43" s="7" t="n">
        <v>0</v>
      </c>
      <c r="F43" s="7" t="n">
        <v>2106.63</v>
      </c>
      <c r="G43" s="7" t="n">
        <v>2106.63</v>
      </c>
      <c r="H43" s="8" t="n">
        <f aca="false">IF(E43=0,0,(G43/E43))</f>
        <v>0</v>
      </c>
      <c r="I43" s="8" t="n">
        <f aca="false">IF(F43=0,0,(G43/F43))</f>
        <v>1</v>
      </c>
    </row>
    <row r="44" customFormat="false" ht="15" hidden="false" customHeight="false" outlineLevel="0" collapsed="false">
      <c r="A44" s="6"/>
      <c r="B44" s="6" t="s">
        <v>30</v>
      </c>
      <c r="C44" s="6" t="s">
        <v>31</v>
      </c>
      <c r="D44" s="6" t="s">
        <v>77</v>
      </c>
      <c r="E44" s="7" t="n">
        <v>0</v>
      </c>
      <c r="F44" s="7" t="n">
        <v>701.42</v>
      </c>
      <c r="G44" s="7" t="n">
        <v>701.42</v>
      </c>
      <c r="H44" s="8" t="n">
        <f aca="false">IF(E44=0,0,(G44/E44))</f>
        <v>0</v>
      </c>
      <c r="I44" s="8" t="n">
        <f aca="false">IF(F44=0,0,(G44/F44))</f>
        <v>1</v>
      </c>
    </row>
    <row r="45" customFormat="false" ht="15" hidden="false" customHeight="false" outlineLevel="0" collapsed="false">
      <c r="A45" s="6"/>
      <c r="B45" s="6" t="s">
        <v>30</v>
      </c>
      <c r="C45" s="6" t="s">
        <v>31</v>
      </c>
      <c r="D45" s="6" t="s">
        <v>78</v>
      </c>
      <c r="E45" s="7" t="n">
        <v>0</v>
      </c>
      <c r="F45" s="7" t="n">
        <v>118.91</v>
      </c>
      <c r="G45" s="7" t="n">
        <v>118.91</v>
      </c>
      <c r="H45" s="8" t="n">
        <f aca="false">IF(E45=0,0,(G45/E45))</f>
        <v>0</v>
      </c>
      <c r="I45" s="8" t="n">
        <f aca="false">IF(F45=0,0,(G45/F45))</f>
        <v>1</v>
      </c>
    </row>
    <row r="46" customFormat="false" ht="15" hidden="false" customHeight="false" outlineLevel="0" collapsed="false">
      <c r="A46" s="6"/>
      <c r="B46" s="6" t="s">
        <v>33</v>
      </c>
      <c r="C46" s="6" t="s">
        <v>34</v>
      </c>
      <c r="D46" s="6" t="s">
        <v>77</v>
      </c>
      <c r="E46" s="7" t="n">
        <v>0</v>
      </c>
      <c r="F46" s="7" t="n">
        <v>2903.61</v>
      </c>
      <c r="G46" s="7" t="n">
        <v>2903.61</v>
      </c>
      <c r="H46" s="8" t="n">
        <f aca="false">IF(E46=0,0,(G46/E46))</f>
        <v>0</v>
      </c>
      <c r="I46" s="8" t="n">
        <f aca="false">IF(F46=0,0,(G46/F46))</f>
        <v>1</v>
      </c>
    </row>
    <row r="47" customFormat="false" ht="15" hidden="false" customHeight="false" outlineLevel="0" collapsed="false">
      <c r="A47" s="6"/>
      <c r="B47" s="6" t="s">
        <v>33</v>
      </c>
      <c r="C47" s="6" t="s">
        <v>34</v>
      </c>
      <c r="D47" s="6" t="s">
        <v>78</v>
      </c>
      <c r="E47" s="7" t="n">
        <v>0</v>
      </c>
      <c r="F47" s="7" t="n">
        <v>3057.51</v>
      </c>
      <c r="G47" s="7" t="n">
        <v>3057.51</v>
      </c>
      <c r="H47" s="8" t="n">
        <f aca="false">IF(E47=0,0,(G47/E47))</f>
        <v>0</v>
      </c>
      <c r="I47" s="8" t="n">
        <f aca="false">IF(F47=0,0,(G47/F47))</f>
        <v>1</v>
      </c>
    </row>
    <row r="48" customFormat="false" ht="15" hidden="false" customHeight="false" outlineLevel="0" collapsed="false">
      <c r="A48" s="6"/>
      <c r="B48" s="6" t="s">
        <v>35</v>
      </c>
      <c r="C48" s="6" t="s">
        <v>36</v>
      </c>
      <c r="D48" s="6" t="s">
        <v>77</v>
      </c>
      <c r="E48" s="7" t="n">
        <v>0</v>
      </c>
      <c r="F48" s="7" t="n">
        <v>32.29</v>
      </c>
      <c r="G48" s="7" t="n">
        <v>32.29</v>
      </c>
      <c r="H48" s="8" t="n">
        <f aca="false">IF(E48=0,0,(G48/E48))</f>
        <v>0</v>
      </c>
      <c r="I48" s="8" t="n">
        <f aca="false">IF(F48=0,0,(G48/F48))</f>
        <v>1</v>
      </c>
    </row>
    <row r="49" customFormat="false" ht="15" hidden="false" customHeight="false" outlineLevel="0" collapsed="false">
      <c r="A49" s="6"/>
      <c r="B49" s="6" t="s">
        <v>79</v>
      </c>
      <c r="C49" s="6" t="s">
        <v>80</v>
      </c>
      <c r="D49" s="6" t="s">
        <v>78</v>
      </c>
      <c r="E49" s="7" t="n">
        <v>0</v>
      </c>
      <c r="F49" s="7" t="n">
        <v>5488.3</v>
      </c>
      <c r="G49" s="7" t="n">
        <v>5488.3</v>
      </c>
      <c r="H49" s="8" t="n">
        <f aca="false">IF(E49=0,0,(G49/E49))</f>
        <v>0</v>
      </c>
      <c r="I49" s="8" t="n">
        <f aca="false">IF(F49=0,0,(G49/F49))</f>
        <v>1</v>
      </c>
    </row>
    <row r="50" customFormat="false" ht="15" hidden="false" customHeight="false" outlineLevel="0" collapsed="false">
      <c r="A50" s="6"/>
      <c r="B50" s="6" t="s">
        <v>39</v>
      </c>
      <c r="C50" s="6" t="s">
        <v>40</v>
      </c>
      <c r="D50" s="6" t="s">
        <v>77</v>
      </c>
      <c r="E50" s="7" t="n">
        <v>0</v>
      </c>
      <c r="F50" s="7" t="n">
        <v>101.25</v>
      </c>
      <c r="G50" s="7" t="n">
        <v>101.25</v>
      </c>
      <c r="H50" s="8" t="n">
        <f aca="false">IF(E50=0,0,(G50/E50))</f>
        <v>0</v>
      </c>
      <c r="I50" s="8" t="n">
        <f aca="false">IF(F50=0,0,(G50/F50))</f>
        <v>1</v>
      </c>
    </row>
    <row r="51" customFormat="false" ht="15" hidden="false" customHeight="false" outlineLevel="0" collapsed="false">
      <c r="A51" s="6"/>
      <c r="B51" s="6" t="s">
        <v>41</v>
      </c>
      <c r="C51" s="6" t="s">
        <v>42</v>
      </c>
      <c r="D51" s="6" t="s">
        <v>77</v>
      </c>
      <c r="E51" s="7" t="n">
        <v>0</v>
      </c>
      <c r="F51" s="7" t="n">
        <v>2551.25</v>
      </c>
      <c r="G51" s="7" t="n">
        <v>2551.25</v>
      </c>
      <c r="H51" s="8" t="n">
        <f aca="false">IF(E51=0,0,(G51/E51))</f>
        <v>0</v>
      </c>
      <c r="I51" s="8" t="n">
        <f aca="false">IF(F51=0,0,(G51/F51))</f>
        <v>1</v>
      </c>
    </row>
    <row r="52" customFormat="false" ht="15" hidden="false" customHeight="false" outlineLevel="0" collapsed="false">
      <c r="A52" s="6"/>
      <c r="B52" s="6" t="s">
        <v>41</v>
      </c>
      <c r="C52" s="6" t="s">
        <v>42</v>
      </c>
      <c r="D52" s="6" t="s">
        <v>78</v>
      </c>
      <c r="E52" s="7" t="n">
        <v>0</v>
      </c>
      <c r="F52" s="7" t="n">
        <v>2400</v>
      </c>
      <c r="G52" s="7" t="n">
        <v>2400</v>
      </c>
      <c r="H52" s="8" t="n">
        <f aca="false">IF(E52=0,0,(G52/E52))</f>
        <v>0</v>
      </c>
      <c r="I52" s="8" t="n">
        <f aca="false">IF(F52=0,0,(G52/F52))</f>
        <v>1</v>
      </c>
    </row>
    <row r="53" customFormat="false" ht="15" hidden="false" customHeight="false" outlineLevel="0" collapsed="false">
      <c r="A53" s="6"/>
      <c r="B53" s="6" t="s">
        <v>44</v>
      </c>
      <c r="C53" s="6" t="s">
        <v>45</v>
      </c>
      <c r="D53" s="6" t="s">
        <v>77</v>
      </c>
      <c r="E53" s="7" t="n">
        <v>0</v>
      </c>
      <c r="F53" s="7" t="n">
        <v>1454.93</v>
      </c>
      <c r="G53" s="7" t="n">
        <v>1454.93</v>
      </c>
      <c r="H53" s="8" t="n">
        <f aca="false">IF(E53=0,0,(G53/E53))</f>
        <v>0</v>
      </c>
      <c r="I53" s="8" t="n">
        <f aca="false">IF(F53=0,0,(G53/F53))</f>
        <v>1</v>
      </c>
    </row>
    <row r="54" customFormat="false" ht="15" hidden="false" customHeight="false" outlineLevel="0" collapsed="false">
      <c r="A54" s="6"/>
      <c r="B54" s="6" t="s">
        <v>44</v>
      </c>
      <c r="C54" s="6" t="s">
        <v>45</v>
      </c>
      <c r="D54" s="6" t="s">
        <v>78</v>
      </c>
      <c r="E54" s="7" t="n">
        <v>0</v>
      </c>
      <c r="F54" s="7" t="n">
        <v>223.98</v>
      </c>
      <c r="G54" s="7" t="n">
        <v>223.98</v>
      </c>
      <c r="H54" s="8" t="n">
        <f aca="false">IF(E54=0,0,(G54/E54))</f>
        <v>0</v>
      </c>
      <c r="I54" s="8" t="n">
        <f aca="false">IF(F54=0,0,(G54/F54))</f>
        <v>1</v>
      </c>
    </row>
    <row r="55" customFormat="false" ht="15" hidden="false" customHeight="false" outlineLevel="0" collapsed="false">
      <c r="A55" s="6"/>
      <c r="B55" s="6" t="s">
        <v>46</v>
      </c>
      <c r="C55" s="6" t="s">
        <v>47</v>
      </c>
      <c r="D55" s="6" t="s">
        <v>77</v>
      </c>
      <c r="E55" s="7" t="n">
        <v>0</v>
      </c>
      <c r="F55" s="7" t="n">
        <v>100</v>
      </c>
      <c r="G55" s="7" t="n">
        <v>100</v>
      </c>
      <c r="H55" s="8" t="n">
        <f aca="false">IF(E55=0,0,(G55/E55))</f>
        <v>0</v>
      </c>
      <c r="I55" s="8" t="n">
        <f aca="false">IF(F55=0,0,(G55/F55))</f>
        <v>1</v>
      </c>
    </row>
    <row r="56" customFormat="false" ht="15" hidden="false" customHeight="false" outlineLevel="0" collapsed="false">
      <c r="A56" s="6"/>
      <c r="B56" s="6" t="s">
        <v>46</v>
      </c>
      <c r="C56" s="6" t="s">
        <v>47</v>
      </c>
      <c r="D56" s="6" t="s">
        <v>81</v>
      </c>
      <c r="E56" s="7" t="n">
        <v>0</v>
      </c>
      <c r="F56" s="7" t="n">
        <v>2300</v>
      </c>
      <c r="G56" s="7" t="n">
        <v>2300</v>
      </c>
      <c r="H56" s="8" t="n">
        <f aca="false">IF(E56=0,0,(G56/E56))</f>
        <v>0</v>
      </c>
      <c r="I56" s="8" t="n">
        <f aca="false">IF(F56=0,0,(G56/F56))</f>
        <v>1</v>
      </c>
    </row>
    <row r="57" customFormat="false" ht="15" hidden="false" customHeight="false" outlineLevel="0" collapsed="false">
      <c r="A57" s="6"/>
      <c r="B57" s="6" t="s">
        <v>50</v>
      </c>
      <c r="C57" s="6" t="s">
        <v>51</v>
      </c>
      <c r="D57" s="6" t="s">
        <v>77</v>
      </c>
      <c r="E57" s="7" t="n">
        <v>0</v>
      </c>
      <c r="F57" s="7" t="n">
        <v>296.8</v>
      </c>
      <c r="G57" s="7" t="n">
        <v>296.8</v>
      </c>
      <c r="H57" s="8" t="n">
        <f aca="false">IF(E57=0,0,(G57/E57))</f>
        <v>0</v>
      </c>
      <c r="I57" s="8" t="n">
        <f aca="false">IF(F57=0,0,(G57/F57))</f>
        <v>1</v>
      </c>
    </row>
    <row r="58" customFormat="false" ht="15" hidden="false" customHeight="false" outlineLevel="0" collapsed="false">
      <c r="A58" s="6"/>
      <c r="B58" s="6" t="s">
        <v>58</v>
      </c>
      <c r="C58" s="6" t="s">
        <v>59</v>
      </c>
      <c r="D58" s="6" t="s">
        <v>77</v>
      </c>
      <c r="E58" s="7" t="n">
        <v>0</v>
      </c>
      <c r="F58" s="7" t="n">
        <v>768.68</v>
      </c>
      <c r="G58" s="7" t="n">
        <v>768.68</v>
      </c>
      <c r="H58" s="8" t="n">
        <f aca="false">IF(E58=0,0,(G58/E58))</f>
        <v>0</v>
      </c>
      <c r="I58" s="8" t="n">
        <f aca="false">IF(F58=0,0,(G58/F58))</f>
        <v>1</v>
      </c>
    </row>
    <row r="59" customFormat="false" ht="15" hidden="false" customHeight="false" outlineLevel="0" collapsed="false">
      <c r="A59" s="6"/>
      <c r="B59" s="6" t="s">
        <v>58</v>
      </c>
      <c r="C59" s="6" t="s">
        <v>59</v>
      </c>
      <c r="D59" s="6" t="s">
        <v>78</v>
      </c>
      <c r="E59" s="7" t="n">
        <v>0</v>
      </c>
      <c r="F59" s="7" t="n">
        <v>1634.67</v>
      </c>
      <c r="G59" s="7" t="n">
        <v>1634.67</v>
      </c>
      <c r="H59" s="8" t="n">
        <f aca="false">IF(E59=0,0,(G59/E59))</f>
        <v>0</v>
      </c>
      <c r="I59" s="8" t="n">
        <f aca="false">IF(F59=0,0,(G59/F59))</f>
        <v>1</v>
      </c>
    </row>
    <row r="60" customFormat="false" ht="15" hidden="false" customHeight="false" outlineLevel="0" collapsed="false">
      <c r="A60" s="6"/>
      <c r="B60" s="6" t="s">
        <v>60</v>
      </c>
      <c r="C60" s="6" t="s">
        <v>61</v>
      </c>
      <c r="D60" s="6" t="s">
        <v>77</v>
      </c>
      <c r="E60" s="7" t="n">
        <v>0</v>
      </c>
      <c r="F60" s="7" t="n">
        <v>2</v>
      </c>
      <c r="G60" s="7" t="n">
        <v>2</v>
      </c>
      <c r="H60" s="8" t="n">
        <f aca="false">IF(E60=0,0,(G60/E60))</f>
        <v>0</v>
      </c>
      <c r="I60" s="8" t="n">
        <f aca="false">IF(F60=0,0,(G60/F60))</f>
        <v>1</v>
      </c>
    </row>
    <row r="61" customFormat="false" ht="15" hidden="false" customHeight="false" outlineLevel="0" collapsed="false">
      <c r="A61" s="6"/>
      <c r="B61" s="6" t="s">
        <v>62</v>
      </c>
      <c r="C61" s="6" t="s">
        <v>63</v>
      </c>
      <c r="D61" s="6" t="s">
        <v>77</v>
      </c>
      <c r="E61" s="7" t="n">
        <v>0</v>
      </c>
      <c r="F61" s="7" t="n">
        <v>540.55</v>
      </c>
      <c r="G61" s="7" t="n">
        <v>540.55</v>
      </c>
      <c r="H61" s="8" t="n">
        <f aca="false">IF(E61=0,0,(G61/E61))</f>
        <v>0</v>
      </c>
      <c r="I61" s="8" t="n">
        <f aca="false">IF(F61=0,0,(G61/F61))</f>
        <v>1</v>
      </c>
    </row>
    <row r="62" customFormat="false" ht="15" hidden="false" customHeight="false" outlineLevel="0" collapsed="false">
      <c r="A62" s="6"/>
      <c r="B62" s="6" t="s">
        <v>82</v>
      </c>
      <c r="C62" s="6" t="s">
        <v>83</v>
      </c>
      <c r="D62" s="6" t="s">
        <v>78</v>
      </c>
      <c r="E62" s="7" t="n">
        <v>0</v>
      </c>
      <c r="F62" s="7" t="n">
        <v>2290.43</v>
      </c>
      <c r="G62" s="7" t="n">
        <v>2290.43</v>
      </c>
      <c r="H62" s="8" t="n">
        <f aca="false">IF(E62=0,0,(G62/E62))</f>
        <v>0</v>
      </c>
      <c r="I62" s="8" t="n">
        <f aca="false">IF(F62=0,0,(G62/F62))</f>
        <v>1</v>
      </c>
    </row>
    <row r="63" customFormat="false" ht="15" hidden="false" customHeight="false" outlineLevel="0" collapsed="false">
      <c r="A63" s="6"/>
      <c r="B63" s="6" t="s">
        <v>82</v>
      </c>
      <c r="C63" s="6" t="s">
        <v>83</v>
      </c>
      <c r="D63" s="6" t="s">
        <v>84</v>
      </c>
      <c r="E63" s="7" t="n">
        <v>0</v>
      </c>
      <c r="F63" s="7" t="n">
        <v>4390.25</v>
      </c>
      <c r="G63" s="7" t="n">
        <v>4390.25</v>
      </c>
      <c r="H63" s="8" t="n">
        <f aca="false">IF(E63=0,0,(G63/E63))</f>
        <v>0</v>
      </c>
      <c r="I63" s="8" t="n">
        <f aca="false">IF(F63=0,0,(G63/F63))</f>
        <v>1</v>
      </c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5" hidden="false" customHeight="true" outlineLevel="0" collapsed="false">
      <c r="A65" s="3" t="s">
        <v>85</v>
      </c>
      <c r="B65" s="3"/>
      <c r="C65" s="3" t="s">
        <v>86</v>
      </c>
      <c r="D65" s="3" t="s">
        <v>3</v>
      </c>
      <c r="E65" s="4" t="n">
        <f aca="false">SUM(E67+E68)</f>
        <v>0</v>
      </c>
      <c r="F65" s="4" t="n">
        <f aca="false">SUM(F67+F68)</f>
        <v>2468.94</v>
      </c>
      <c r="G65" s="4" t="n">
        <f aca="false">SUM(G67+G68)</f>
        <v>2469</v>
      </c>
      <c r="H65" s="5" t="n">
        <f aca="false">IF(E65=0,0,(G65/E65))</f>
        <v>0</v>
      </c>
      <c r="I65" s="5" t="n">
        <f aca="false">IF(F65=0,0,(G65/F65))</f>
        <v>1.00002430192714</v>
      </c>
    </row>
    <row r="66" customFormat="false" ht="15" hidden="false" customHeight="false" outlineLevel="0" collapsed="false">
      <c r="A66" s="3" t="s">
        <v>19</v>
      </c>
      <c r="B66" s="3" t="s">
        <v>20</v>
      </c>
      <c r="C66" s="3"/>
      <c r="D66" s="3"/>
      <c r="E66" s="4"/>
      <c r="F66" s="4"/>
      <c r="G66" s="4"/>
      <c r="H66" s="5"/>
      <c r="I66" s="5"/>
    </row>
    <row r="67" customFormat="false" ht="15" hidden="false" customHeight="false" outlineLevel="0" collapsed="false">
      <c r="A67" s="6"/>
      <c r="B67" s="6" t="n">
        <v>3222</v>
      </c>
      <c r="C67" s="6" t="s">
        <v>34</v>
      </c>
      <c r="D67" s="6" t="s">
        <v>68</v>
      </c>
      <c r="E67" s="7" t="n">
        <v>0</v>
      </c>
      <c r="F67" s="7" t="n">
        <v>188.4</v>
      </c>
      <c r="G67" s="7" t="n">
        <v>188.46</v>
      </c>
      <c r="H67" s="8" t="n">
        <f aca="false">IF(E67=0,0,(G67/E67))</f>
        <v>0</v>
      </c>
      <c r="I67" s="8" t="n">
        <f aca="false">IF(F67=0,0,(G67/F67))</f>
        <v>1.00031847133758</v>
      </c>
    </row>
    <row r="68" customFormat="false" ht="15" hidden="false" customHeight="false" outlineLevel="0" collapsed="false">
      <c r="A68" s="6"/>
      <c r="B68" s="6" t="n">
        <v>3222</v>
      </c>
      <c r="C68" s="6" t="s">
        <v>34</v>
      </c>
      <c r="D68" s="6" t="s">
        <v>87</v>
      </c>
      <c r="E68" s="7" t="n">
        <v>0</v>
      </c>
      <c r="F68" s="7" t="n">
        <v>2280.54</v>
      </c>
      <c r="G68" s="7" t="n">
        <v>2280.54</v>
      </c>
      <c r="H68" s="8" t="n">
        <f aca="false">IF(E68=0,0,(G68/E68))</f>
        <v>0</v>
      </c>
      <c r="I68" s="8" t="n">
        <f aca="false">IF(F68=0,0,(G68/F68))</f>
        <v>1</v>
      </c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5" hidden="false" customHeight="true" outlineLevel="0" collapsed="false">
      <c r="A70" s="3" t="s">
        <v>88</v>
      </c>
      <c r="B70" s="3"/>
      <c r="C70" s="3" t="s">
        <v>89</v>
      </c>
      <c r="D70" s="3" t="s">
        <v>3</v>
      </c>
      <c r="E70" s="4" t="n">
        <f aca="false">SUM(E72+E73)</f>
        <v>0</v>
      </c>
      <c r="F70" s="4" t="n">
        <f aca="false">SUM(F72+F73)</f>
        <v>1376.33</v>
      </c>
      <c r="G70" s="4" t="n">
        <f aca="false">SUM(G72+G73)</f>
        <v>1376.33</v>
      </c>
      <c r="H70" s="5" t="n">
        <f aca="false">IF(E70=0,0,(G70/E70))</f>
        <v>0</v>
      </c>
      <c r="I70" s="5" t="n">
        <f aca="false">IF(F70=0,0,(G70/F70))</f>
        <v>1</v>
      </c>
    </row>
    <row r="71" customFormat="false" ht="15" hidden="false" customHeight="false" outlineLevel="0" collapsed="false">
      <c r="A71" s="3" t="s">
        <v>19</v>
      </c>
      <c r="B71" s="3" t="s">
        <v>20</v>
      </c>
      <c r="C71" s="3"/>
      <c r="D71" s="3"/>
      <c r="E71" s="4"/>
      <c r="F71" s="4"/>
      <c r="G71" s="4"/>
      <c r="H71" s="5"/>
      <c r="I71" s="5"/>
    </row>
    <row r="72" customFormat="false" ht="15" hidden="false" customHeight="false" outlineLevel="0" collapsed="false">
      <c r="A72" s="6"/>
      <c r="B72" s="6" t="s">
        <v>30</v>
      </c>
      <c r="C72" s="6" t="s">
        <v>31</v>
      </c>
      <c r="D72" s="6" t="s">
        <v>23</v>
      </c>
      <c r="E72" s="7" t="n">
        <v>0</v>
      </c>
      <c r="F72" s="7" t="n">
        <v>976.33</v>
      </c>
      <c r="G72" s="7" t="n">
        <v>976.33</v>
      </c>
      <c r="H72" s="8" t="n">
        <f aca="false">IF(E72=0,0,(G72/E72))</f>
        <v>0</v>
      </c>
      <c r="I72" s="8" t="n">
        <f aca="false">IF(F72=0,0,(G72/F72))</f>
        <v>1</v>
      </c>
    </row>
    <row r="73" customFormat="false" ht="15" hidden="false" customHeight="false" outlineLevel="0" collapsed="false">
      <c r="A73" s="6"/>
      <c r="B73" s="6" t="s">
        <v>46</v>
      </c>
      <c r="C73" s="6" t="s">
        <v>47</v>
      </c>
      <c r="D73" s="6" t="s">
        <v>23</v>
      </c>
      <c r="E73" s="7" t="n">
        <v>0</v>
      </c>
      <c r="F73" s="7" t="n">
        <v>400</v>
      </c>
      <c r="G73" s="7" t="n">
        <v>400</v>
      </c>
      <c r="H73" s="8" t="n">
        <f aca="false">IF(E73=0,0,(G73/E73))</f>
        <v>0</v>
      </c>
      <c r="I73" s="8" t="n">
        <f aca="false">IF(F73=0,0,(G73/F73))</f>
        <v>1</v>
      </c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5" hidden="false" customHeight="true" outlineLevel="0" collapsed="false">
      <c r="A75" s="3" t="s">
        <v>90</v>
      </c>
      <c r="B75" s="3"/>
      <c r="C75" s="3" t="s">
        <v>91</v>
      </c>
      <c r="D75" s="3" t="s">
        <v>3</v>
      </c>
      <c r="E75" s="4" t="n">
        <f aca="false">SUM(E77)</f>
        <v>0</v>
      </c>
      <c r="F75" s="4" t="n">
        <v>36800.95</v>
      </c>
      <c r="G75" s="4" t="n">
        <v>36800.95</v>
      </c>
      <c r="H75" s="5" t="n">
        <f aca="false">IF(E75=0,0,(G75/E75))</f>
        <v>0</v>
      </c>
      <c r="I75" s="5" t="n">
        <f aca="false">IF(F75=0,0,(G75/F75))</f>
        <v>1</v>
      </c>
    </row>
    <row r="76" customFormat="false" ht="15" hidden="false" customHeight="false" outlineLevel="0" collapsed="false">
      <c r="A76" s="3" t="s">
        <v>19</v>
      </c>
      <c r="B76" s="3" t="s">
        <v>20</v>
      </c>
      <c r="C76" s="3"/>
      <c r="D76" s="3"/>
      <c r="E76" s="4"/>
      <c r="F76" s="4"/>
      <c r="G76" s="4"/>
      <c r="H76" s="5"/>
      <c r="I76" s="5"/>
    </row>
    <row r="77" customFormat="false" ht="15" hidden="false" customHeight="false" outlineLevel="0" collapsed="false">
      <c r="A77" s="6"/>
      <c r="B77" s="6" t="s">
        <v>92</v>
      </c>
      <c r="C77" s="6" t="s">
        <v>91</v>
      </c>
      <c r="D77" s="6" t="s">
        <v>93</v>
      </c>
      <c r="E77" s="7" t="n">
        <v>0</v>
      </c>
      <c r="F77" s="7" t="n">
        <v>36800.95</v>
      </c>
      <c r="G77" s="7" t="n">
        <v>36800.95</v>
      </c>
      <c r="H77" s="8" t="n">
        <f aca="false">IF(E77=0,0,(G77/E77))</f>
        <v>0</v>
      </c>
      <c r="I77" s="8" t="n">
        <f aca="false">IF(F77=0,0,(G77/F77))</f>
        <v>1</v>
      </c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5" hidden="false" customHeight="true" outlineLevel="0" collapsed="false">
      <c r="A79" s="3" t="s">
        <v>94</v>
      </c>
      <c r="B79" s="3"/>
      <c r="C79" s="3" t="s">
        <v>95</v>
      </c>
      <c r="D79" s="3" t="s">
        <v>3</v>
      </c>
      <c r="E79" s="4" t="n">
        <f aca="false">SUM(E81:E85)</f>
        <v>0</v>
      </c>
      <c r="F79" s="4" t="n">
        <f aca="false">SUM(F81:F85)</f>
        <v>33239.47</v>
      </c>
      <c r="G79" s="4" t="n">
        <f aca="false">SUM(G81:G85)</f>
        <v>33239.47</v>
      </c>
      <c r="H79" s="5" t="n">
        <f aca="false">IF(E79=0,0,(G79/E79))</f>
        <v>0</v>
      </c>
      <c r="I79" s="5" t="n">
        <f aca="false">IF(F79=0,0,(G79/F79))</f>
        <v>1</v>
      </c>
    </row>
    <row r="80" customFormat="false" ht="15" hidden="false" customHeight="false" outlineLevel="0" collapsed="false">
      <c r="A80" s="3" t="s">
        <v>19</v>
      </c>
      <c r="B80" s="3" t="s">
        <v>20</v>
      </c>
      <c r="C80" s="3"/>
      <c r="D80" s="3"/>
      <c r="E80" s="4"/>
      <c r="F80" s="4"/>
      <c r="G80" s="4"/>
      <c r="H80" s="5"/>
      <c r="I80" s="5"/>
    </row>
    <row r="81" customFormat="false" ht="15" hidden="false" customHeight="false" outlineLevel="0" collapsed="false">
      <c r="A81" s="6"/>
      <c r="B81" s="6" t="s">
        <v>66</v>
      </c>
      <c r="C81" s="6" t="s">
        <v>67</v>
      </c>
      <c r="D81" s="6" t="s">
        <v>84</v>
      </c>
      <c r="E81" s="7" t="n">
        <v>0</v>
      </c>
      <c r="F81" s="7" t="n">
        <v>23584.63</v>
      </c>
      <c r="G81" s="7" t="n">
        <v>23584.63</v>
      </c>
      <c r="H81" s="8" t="n">
        <f aca="false">IF(E81=0,0,(G81/E81))</f>
        <v>0</v>
      </c>
      <c r="I81" s="8" t="n">
        <f aca="false">IF(F81=0,0,(G81/F81))</f>
        <v>1</v>
      </c>
    </row>
    <row r="82" customFormat="false" ht="15" hidden="false" customHeight="false" outlineLevel="0" collapsed="false">
      <c r="A82" s="6"/>
      <c r="B82" s="6" t="s">
        <v>21</v>
      </c>
      <c r="C82" s="6" t="s">
        <v>22</v>
      </c>
      <c r="D82" s="6" t="s">
        <v>84</v>
      </c>
      <c r="E82" s="7" t="n">
        <v>0</v>
      </c>
      <c r="F82" s="7" t="n">
        <v>700</v>
      </c>
      <c r="G82" s="7" t="n">
        <v>700</v>
      </c>
      <c r="H82" s="8" t="n">
        <f aca="false">IF(E82=0,0,(G82/E82))</f>
        <v>0</v>
      </c>
      <c r="I82" s="8" t="n">
        <f aca="false">IF(F82=0,0,(G82/F82))</f>
        <v>1</v>
      </c>
    </row>
    <row r="83" customFormat="false" ht="15" hidden="false" customHeight="false" outlineLevel="0" collapsed="false">
      <c r="A83" s="6"/>
      <c r="B83" s="6" t="s">
        <v>71</v>
      </c>
      <c r="C83" s="6" t="s">
        <v>72</v>
      </c>
      <c r="D83" s="6" t="s">
        <v>84</v>
      </c>
      <c r="E83" s="7" t="n">
        <v>0</v>
      </c>
      <c r="F83" s="7" t="n">
        <v>3891.5</v>
      </c>
      <c r="G83" s="7" t="n">
        <v>3891.5</v>
      </c>
      <c r="H83" s="8" t="n">
        <f aca="false">IF(E83=0,0,(G83/E83))</f>
        <v>0</v>
      </c>
      <c r="I83" s="8" t="n">
        <f aca="false">IF(F83=0,0,(G83/F83))</f>
        <v>1</v>
      </c>
    </row>
    <row r="84" customFormat="false" ht="15" hidden="false" customHeight="false" outlineLevel="0" collapsed="false">
      <c r="A84" s="6"/>
      <c r="B84" s="6" t="s">
        <v>26</v>
      </c>
      <c r="C84" s="6" t="s">
        <v>96</v>
      </c>
      <c r="D84" s="6" t="s">
        <v>84</v>
      </c>
      <c r="E84" s="7" t="n">
        <v>0</v>
      </c>
      <c r="F84" s="7" t="n">
        <v>1777.83</v>
      </c>
      <c r="G84" s="7" t="n">
        <v>1777.83</v>
      </c>
      <c r="H84" s="8" t="n">
        <f aca="false">IF(E84=0,0,(G84/E84))</f>
        <v>0</v>
      </c>
      <c r="I84" s="8" t="n">
        <f aca="false">IF(F84=0,0,(G84/F84))</f>
        <v>1</v>
      </c>
    </row>
    <row r="85" customFormat="false" ht="15" hidden="false" customHeight="false" outlineLevel="0" collapsed="false">
      <c r="A85" s="6"/>
      <c r="B85" s="6" t="s">
        <v>37</v>
      </c>
      <c r="C85" s="6" t="s">
        <v>38</v>
      </c>
      <c r="D85" s="6" t="s">
        <v>84</v>
      </c>
      <c r="E85" s="7" t="n">
        <v>0</v>
      </c>
      <c r="F85" s="7" t="n">
        <v>3285.51</v>
      </c>
      <c r="G85" s="7" t="n">
        <v>3285.51</v>
      </c>
      <c r="H85" s="8" t="n">
        <f aca="false">IF(E85=0,0,(G85/E85))</f>
        <v>0</v>
      </c>
      <c r="I85" s="8" t="n">
        <f aca="false">IF(F85=0,0,(G85/F85))</f>
        <v>1</v>
      </c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 t="s">
        <v>97</v>
      </c>
      <c r="G86" s="10"/>
      <c r="H86" s="10"/>
      <c r="I86" s="10"/>
    </row>
    <row r="87" customFormat="false" ht="15" hidden="false" customHeight="true" outlineLevel="0" collapsed="false">
      <c r="A87" s="3" t="s">
        <v>98</v>
      </c>
      <c r="B87" s="3"/>
      <c r="C87" s="3" t="s">
        <v>99</v>
      </c>
      <c r="D87" s="3" t="s">
        <v>3</v>
      </c>
      <c r="E87" s="4" t="n">
        <f aca="false">SUM(E89+E90)</f>
        <v>0</v>
      </c>
      <c r="F87" s="4" t="n">
        <f aca="false">SUM(F89+F90)</f>
        <v>730.02</v>
      </c>
      <c r="G87" s="4" t="n">
        <f aca="false">SUM(G89+G90)</f>
        <v>730.02</v>
      </c>
      <c r="H87" s="5" t="n">
        <f aca="false">IF(E87=0,0,(G87/E87))</f>
        <v>0</v>
      </c>
      <c r="I87" s="5" t="n">
        <f aca="false">IF(F87=0,0,(G87/F87))</f>
        <v>1</v>
      </c>
    </row>
    <row r="88" customFormat="false" ht="15" hidden="false" customHeight="false" outlineLevel="0" collapsed="false">
      <c r="A88" s="3" t="s">
        <v>19</v>
      </c>
      <c r="B88" s="3" t="s">
        <v>20</v>
      </c>
      <c r="C88" s="3"/>
      <c r="D88" s="3"/>
      <c r="E88" s="4"/>
      <c r="F88" s="4"/>
      <c r="G88" s="4"/>
      <c r="H88" s="5"/>
      <c r="I88" s="5"/>
    </row>
    <row r="89" customFormat="false" ht="15" hidden="false" customHeight="false" outlineLevel="0" collapsed="false">
      <c r="A89" s="6"/>
      <c r="B89" s="6" t="s">
        <v>79</v>
      </c>
      <c r="C89" s="6" t="s">
        <v>80</v>
      </c>
      <c r="D89" s="6" t="s">
        <v>23</v>
      </c>
      <c r="E89" s="7" t="n">
        <v>0</v>
      </c>
      <c r="F89" s="7" t="n">
        <v>0</v>
      </c>
      <c r="G89" s="7" t="n">
        <v>0</v>
      </c>
      <c r="H89" s="8" t="n">
        <f aca="false">IF(E89=0,0,(G89/E89))</f>
        <v>0</v>
      </c>
      <c r="I89" s="8" t="n">
        <f aca="false">IF(F89=0,0,(G89/F89))</f>
        <v>0</v>
      </c>
    </row>
    <row r="90" customFormat="false" ht="15" hidden="false" customHeight="false" outlineLevel="0" collapsed="false">
      <c r="A90" s="6"/>
      <c r="B90" s="6" t="s">
        <v>41</v>
      </c>
      <c r="C90" s="6" t="s">
        <v>42</v>
      </c>
      <c r="D90" s="6" t="s">
        <v>23</v>
      </c>
      <c r="E90" s="7" t="n">
        <v>0</v>
      </c>
      <c r="F90" s="7" t="n">
        <v>730.02</v>
      </c>
      <c r="G90" s="7" t="n">
        <v>730.02</v>
      </c>
      <c r="H90" s="8" t="n">
        <f aca="false">IF(E90=0,0,(G90/E90))</f>
        <v>0</v>
      </c>
      <c r="I90" s="8" t="n">
        <f aca="false">IF(F90=0,0,(G90/F90))</f>
        <v>1</v>
      </c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5" hidden="false" customHeight="true" outlineLevel="0" collapsed="false">
      <c r="A92" s="3" t="s">
        <v>100</v>
      </c>
      <c r="B92" s="3"/>
      <c r="C92" s="3" t="s">
        <v>101</v>
      </c>
      <c r="D92" s="3" t="s">
        <v>3</v>
      </c>
      <c r="E92" s="4" t="n">
        <f aca="false">SUM(E94+E95+E96)</f>
        <v>0</v>
      </c>
      <c r="F92" s="4" t="n">
        <f aca="false">SUM(F94+F95+F96)</f>
        <v>73969.79</v>
      </c>
      <c r="G92" s="4" t="n">
        <f aca="false">SUM(G94+G95+G96)</f>
        <v>73969.79</v>
      </c>
      <c r="H92" s="5" t="n">
        <f aca="false">IF(E92=0,0,(G92/E92))</f>
        <v>0</v>
      </c>
      <c r="I92" s="5" t="n">
        <f aca="false">IF(F92=0,0,(G92/F92))</f>
        <v>1</v>
      </c>
    </row>
    <row r="93" customFormat="false" ht="15" hidden="false" customHeight="false" outlineLevel="0" collapsed="false">
      <c r="A93" s="3" t="s">
        <v>19</v>
      </c>
      <c r="B93" s="3" t="s">
        <v>20</v>
      </c>
      <c r="C93" s="3"/>
      <c r="D93" s="3"/>
      <c r="E93" s="4"/>
      <c r="F93" s="4"/>
      <c r="G93" s="4"/>
      <c r="H93" s="5"/>
      <c r="I93" s="5"/>
    </row>
    <row r="94" customFormat="false" ht="15" hidden="false" customHeight="false" outlineLevel="0" collapsed="false">
      <c r="A94" s="6"/>
      <c r="B94" s="6" t="s">
        <v>33</v>
      </c>
      <c r="C94" s="6" t="s">
        <v>34</v>
      </c>
      <c r="D94" s="6" t="s">
        <v>81</v>
      </c>
      <c r="E94" s="7" t="n">
        <v>0</v>
      </c>
      <c r="F94" s="7" t="n">
        <v>421.87</v>
      </c>
      <c r="G94" s="7" t="n">
        <v>421.87</v>
      </c>
      <c r="H94" s="8" t="n">
        <f aca="false">IF(E94=0,0,(G94/E94))</f>
        <v>0</v>
      </c>
      <c r="I94" s="8" t="n">
        <f aca="false">IF(F94=0,0,(G94/F94))</f>
        <v>1</v>
      </c>
    </row>
    <row r="95" customFormat="false" ht="15" hidden="false" customHeight="false" outlineLevel="0" collapsed="false">
      <c r="A95" s="6"/>
      <c r="B95" s="6" t="s">
        <v>33</v>
      </c>
      <c r="C95" s="6" t="s">
        <v>34</v>
      </c>
      <c r="D95" s="6" t="s">
        <v>78</v>
      </c>
      <c r="E95" s="7" t="n">
        <v>0</v>
      </c>
      <c r="F95" s="7" t="n">
        <v>1618.86</v>
      </c>
      <c r="G95" s="7" t="n">
        <v>1618.86</v>
      </c>
      <c r="H95" s="8" t="n">
        <f aca="false">IF(E95=0,0,(G95/E95))</f>
        <v>0</v>
      </c>
      <c r="I95" s="8" t="n">
        <f aca="false">IF(F95=0,0,(G95/F95))</f>
        <v>1</v>
      </c>
    </row>
    <row r="96" customFormat="false" ht="15" hidden="false" customHeight="false" outlineLevel="0" collapsed="false">
      <c r="A96" s="6"/>
      <c r="B96" s="6" t="s">
        <v>33</v>
      </c>
      <c r="C96" s="6" t="s">
        <v>34</v>
      </c>
      <c r="D96" s="6" t="s">
        <v>68</v>
      </c>
      <c r="E96" s="7"/>
      <c r="F96" s="7" t="n">
        <v>71929.06</v>
      </c>
      <c r="G96" s="7" t="n">
        <v>71929.06</v>
      </c>
      <c r="H96" s="8" t="n">
        <f aca="false">IF(E96=0,0,(G96/E96))</f>
        <v>0</v>
      </c>
      <c r="I96" s="8" t="n">
        <f aca="false">IF(F96=0,0,(G96/F96))</f>
        <v>1</v>
      </c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5" hidden="false" customHeight="true" outlineLevel="0" collapsed="false">
      <c r="A98" s="3" t="s">
        <v>102</v>
      </c>
      <c r="B98" s="3"/>
      <c r="C98" s="3" t="s">
        <v>103</v>
      </c>
      <c r="D98" s="3" t="s">
        <v>3</v>
      </c>
      <c r="E98" s="4" t="n">
        <f aca="false">SUM(E100)</f>
        <v>0</v>
      </c>
      <c r="F98" s="4" t="n">
        <f aca="false">SUM(F100)</f>
        <v>701.16</v>
      </c>
      <c r="G98" s="4" t="n">
        <f aca="false">SUM(G100)</f>
        <v>701.16</v>
      </c>
      <c r="H98" s="5" t="n">
        <f aca="false">IF(E98=0,0,(G98/E98))</f>
        <v>0</v>
      </c>
      <c r="I98" s="5" t="n">
        <f aca="false">IF(F98=0,0,(G98/F98))</f>
        <v>1</v>
      </c>
    </row>
    <row r="99" customFormat="false" ht="15" hidden="false" customHeight="false" outlineLevel="0" collapsed="false">
      <c r="A99" s="3" t="s">
        <v>19</v>
      </c>
      <c r="B99" s="3" t="s">
        <v>20</v>
      </c>
      <c r="C99" s="3"/>
      <c r="D99" s="3"/>
      <c r="E99" s="4"/>
      <c r="F99" s="4"/>
      <c r="G99" s="4"/>
      <c r="H99" s="5"/>
      <c r="I99" s="5"/>
    </row>
    <row r="100" customFormat="false" ht="15" hidden="false" customHeight="false" outlineLevel="0" collapsed="false">
      <c r="A100" s="6"/>
      <c r="B100" s="6" t="s">
        <v>30</v>
      </c>
      <c r="C100" s="6" t="s">
        <v>31</v>
      </c>
      <c r="D100" s="6" t="s">
        <v>68</v>
      </c>
      <c r="E100" s="7" t="n">
        <v>0</v>
      </c>
      <c r="F100" s="7" t="n">
        <v>701.16</v>
      </c>
      <c r="G100" s="7" t="n">
        <v>701.16</v>
      </c>
      <c r="H100" s="8" t="n">
        <f aca="false">IF(E100=0,0,(G100/E100))</f>
        <v>0</v>
      </c>
      <c r="I100" s="8" t="n">
        <f aca="false">IF(F100=0,0,(G100/F100))</f>
        <v>1</v>
      </c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5" hidden="false" customHeight="true" outlineLevel="0" collapsed="false">
      <c r="A102" s="3" t="s">
        <v>104</v>
      </c>
      <c r="B102" s="3"/>
      <c r="C102" s="3" t="s">
        <v>105</v>
      </c>
      <c r="D102" s="3" t="s">
        <v>3</v>
      </c>
      <c r="E102" s="4" t="n">
        <f aca="false">SUM(E104:E111)</f>
        <v>0</v>
      </c>
      <c r="F102" s="4" t="n">
        <f aca="false">SUM(F104:F111)</f>
        <v>66398.97</v>
      </c>
      <c r="G102" s="4" t="n">
        <f aca="false">SUM(G104:G111)</f>
        <v>66398.97</v>
      </c>
      <c r="H102" s="5" t="n">
        <f aca="false">IF(E102=0,0,(G102/E102))</f>
        <v>0</v>
      </c>
      <c r="I102" s="5" t="n">
        <f aca="false">IF(F102=0,0,(G102/F102))</f>
        <v>1</v>
      </c>
    </row>
    <row r="103" customFormat="false" ht="15" hidden="false" customHeight="false" outlineLevel="0" collapsed="false">
      <c r="A103" s="3" t="s">
        <v>19</v>
      </c>
      <c r="B103" s="3" t="s">
        <v>20</v>
      </c>
      <c r="C103" s="3"/>
      <c r="D103" s="3"/>
      <c r="E103" s="4"/>
      <c r="F103" s="4"/>
      <c r="G103" s="4"/>
      <c r="H103" s="5"/>
      <c r="I103" s="5"/>
    </row>
    <row r="104" customFormat="false" ht="15" hidden="false" customHeight="false" outlineLevel="0" collapsed="false">
      <c r="A104" s="6"/>
      <c r="B104" s="6" t="s">
        <v>66</v>
      </c>
      <c r="C104" s="6" t="s">
        <v>67</v>
      </c>
      <c r="D104" s="9" t="s">
        <v>43</v>
      </c>
      <c r="E104" s="7" t="n">
        <v>0</v>
      </c>
      <c r="F104" s="7" t="n">
        <v>30103.36</v>
      </c>
      <c r="G104" s="7" t="n">
        <v>30103.36</v>
      </c>
      <c r="H104" s="8" t="n">
        <f aca="false">IF(E104=0,0,(G104/E104))</f>
        <v>0</v>
      </c>
      <c r="I104" s="8" t="n">
        <f aca="false">IF(F104=0,0,(G104/F104))</f>
        <v>1</v>
      </c>
    </row>
    <row r="105" customFormat="false" ht="15" hidden="false" customHeight="false" outlineLevel="0" collapsed="false">
      <c r="A105" s="6"/>
      <c r="B105" s="6" t="s">
        <v>66</v>
      </c>
      <c r="C105" s="6" t="s">
        <v>67</v>
      </c>
      <c r="D105" s="6" t="s">
        <v>87</v>
      </c>
      <c r="E105" s="7" t="n">
        <v>0</v>
      </c>
      <c r="F105" s="7" t="n">
        <v>8663.19</v>
      </c>
      <c r="G105" s="7" t="n">
        <v>8663.19</v>
      </c>
      <c r="H105" s="8" t="n">
        <f aca="false">IF(E105=0,0,(G105/E105))</f>
        <v>0</v>
      </c>
      <c r="I105" s="8" t="n">
        <f aca="false">IF(F105=0,0,(G105/F105))</f>
        <v>1</v>
      </c>
    </row>
    <row r="106" customFormat="false" ht="15" hidden="false" customHeight="false" outlineLevel="0" collapsed="false">
      <c r="A106" s="6"/>
      <c r="B106" s="6" t="s">
        <v>21</v>
      </c>
      <c r="C106" s="6" t="s">
        <v>22</v>
      </c>
      <c r="D106" s="9" t="s">
        <v>43</v>
      </c>
      <c r="E106" s="7" t="n">
        <v>0</v>
      </c>
      <c r="F106" s="7" t="n">
        <v>5700</v>
      </c>
      <c r="G106" s="7" t="n">
        <v>5700</v>
      </c>
      <c r="H106" s="8" t="n">
        <f aca="false">IF(E106=0,0,(G106/E106))</f>
        <v>0</v>
      </c>
      <c r="I106" s="8" t="n">
        <f aca="false">IF(F106=0,0,(G106/F106))</f>
        <v>1</v>
      </c>
    </row>
    <row r="107" customFormat="false" ht="15" hidden="false" customHeight="false" outlineLevel="0" collapsed="false">
      <c r="A107" s="6"/>
      <c r="B107" s="6" t="s">
        <v>71</v>
      </c>
      <c r="C107" s="6" t="s">
        <v>72</v>
      </c>
      <c r="D107" s="6" t="s">
        <v>23</v>
      </c>
      <c r="E107" s="7" t="n">
        <v>0</v>
      </c>
      <c r="F107" s="7" t="n">
        <v>4967.06</v>
      </c>
      <c r="G107" s="7" t="n">
        <v>4967.06</v>
      </c>
      <c r="H107" s="8" t="n">
        <f aca="false">IF(E107=0,0,(G107/E107))</f>
        <v>0</v>
      </c>
      <c r="I107" s="8" t="n">
        <f aca="false">IF(F107=0,0,(G107/F107))</f>
        <v>1</v>
      </c>
    </row>
    <row r="108" customFormat="false" ht="15" hidden="false" customHeight="false" outlineLevel="0" collapsed="false">
      <c r="A108" s="6"/>
      <c r="B108" s="6" t="s">
        <v>71</v>
      </c>
      <c r="C108" s="6" t="s">
        <v>72</v>
      </c>
      <c r="D108" s="6" t="s">
        <v>68</v>
      </c>
      <c r="E108" s="7" t="n">
        <v>0</v>
      </c>
      <c r="F108" s="7" t="n">
        <v>3350.78</v>
      </c>
      <c r="G108" s="7" t="n">
        <v>3350.78</v>
      </c>
      <c r="H108" s="8" t="n">
        <f aca="false">IF(E108=0,0,(G108/E108))</f>
        <v>0</v>
      </c>
      <c r="I108" s="8" t="n">
        <f aca="false">IF(F108=0,0,(G108/F108))</f>
        <v>1</v>
      </c>
    </row>
    <row r="109" customFormat="false" ht="15" hidden="false" customHeight="false" outlineLevel="0" collapsed="false">
      <c r="A109" s="6"/>
      <c r="B109" s="6" t="s">
        <v>24</v>
      </c>
      <c r="C109" s="6" t="s">
        <v>25</v>
      </c>
      <c r="D109" s="9" t="s">
        <v>43</v>
      </c>
      <c r="E109" s="7" t="n">
        <v>0</v>
      </c>
      <c r="F109" s="7" t="n">
        <v>60</v>
      </c>
      <c r="G109" s="7" t="n">
        <v>60</v>
      </c>
      <c r="H109" s="8" t="n">
        <f aca="false">IF(E109=0,0,(G109/E109))</f>
        <v>0</v>
      </c>
      <c r="I109" s="8" t="n">
        <f aca="false">IF(F109=0,0,(G109/F109))</f>
        <v>1</v>
      </c>
    </row>
    <row r="110" customFormat="false" ht="15" hidden="false" customHeight="false" outlineLevel="0" collapsed="false">
      <c r="A110" s="6"/>
      <c r="B110" s="6" t="s">
        <v>26</v>
      </c>
      <c r="C110" s="6" t="s">
        <v>27</v>
      </c>
      <c r="D110" s="9" t="s">
        <v>43</v>
      </c>
      <c r="E110" s="7" t="n">
        <v>0</v>
      </c>
      <c r="F110" s="7" t="n">
        <v>1909.92</v>
      </c>
      <c r="G110" s="7" t="n">
        <v>1909.92</v>
      </c>
      <c r="H110" s="8" t="n">
        <f aca="false">IF(E110=0,0,(G110/E110))</f>
        <v>0</v>
      </c>
      <c r="I110" s="8" t="n">
        <f aca="false">IF(F110=0,0,(G110/F110))</f>
        <v>1</v>
      </c>
    </row>
    <row r="111" customFormat="false" ht="15" hidden="false" customHeight="false" outlineLevel="0" collapsed="false">
      <c r="A111" s="6"/>
      <c r="B111" s="11" t="n">
        <v>3111</v>
      </c>
      <c r="C111" s="6" t="s">
        <v>67</v>
      </c>
      <c r="D111" s="6" t="s">
        <v>68</v>
      </c>
      <c r="E111" s="7" t="n">
        <v>0</v>
      </c>
      <c r="F111" s="7" t="n">
        <v>11644.66</v>
      </c>
      <c r="G111" s="7" t="n">
        <v>11644.66</v>
      </c>
      <c r="H111" s="8" t="n">
        <f aca="false">IF(E111=0,0,(G111/E111))</f>
        <v>0</v>
      </c>
      <c r="I111" s="8" t="n">
        <f aca="false">IF(F111=0,0,(G111/F111))</f>
        <v>1</v>
      </c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5" hidden="false" customHeight="false" outlineLevel="0" collapsed="false">
      <c r="A113" s="6"/>
      <c r="B113" s="6"/>
      <c r="C113" s="12" t="s">
        <v>106</v>
      </c>
      <c r="D113" s="12"/>
      <c r="E113" s="13" t="n">
        <f aca="false">SUM(E102+E98+E92+E87+E79+E75+E70+E65+E41+E37+E29+E4)</f>
        <v>0</v>
      </c>
      <c r="F113" s="13" t="n">
        <f aca="false">SUM(F102+F98+F92+F87+F79+F75+F70+F65+F41+F37+F29+F4)</f>
        <v>1559667</v>
      </c>
      <c r="G113" s="13" t="n">
        <f aca="false">SUM(G102+G98+G92+G87+G79+G75+G70+G65+G41+G37+G29+G4)</f>
        <v>1559667.06</v>
      </c>
      <c r="H113" s="6"/>
      <c r="I113" s="6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9" customFormat="false" ht="14.25" hidden="false" customHeight="false" outlineLevel="0" collapsed="false">
      <c r="C119" s="14" t="s">
        <v>107</v>
      </c>
      <c r="E119" s="1" t="s">
        <v>108</v>
      </c>
      <c r="H119" s="1" t="s">
        <v>109</v>
      </c>
    </row>
    <row r="120" customFormat="false" ht="12.75" hidden="false" customHeight="false" outlineLevel="0" collapsed="false">
      <c r="C120" s="1" t="s">
        <v>110</v>
      </c>
    </row>
    <row r="121" customFormat="false" ht="12.75" hidden="false" customHeight="false" outlineLevel="0" collapsed="false">
      <c r="E121" s="1" t="s">
        <v>111</v>
      </c>
      <c r="H121" s="1" t="s">
        <v>112</v>
      </c>
    </row>
    <row r="123" customFormat="false" ht="12.75" hidden="false" customHeight="false" outlineLevel="0" collapsed="false">
      <c r="C123" s="1" t="s">
        <v>113</v>
      </c>
    </row>
  </sheetData>
  <mergeCells count="99">
    <mergeCell ref="A1:I1"/>
    <mergeCell ref="A2:B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A29:B29"/>
    <mergeCell ref="C29:C30"/>
    <mergeCell ref="D29:D30"/>
    <mergeCell ref="E29:E30"/>
    <mergeCell ref="F29:F30"/>
    <mergeCell ref="G29:G30"/>
    <mergeCell ref="H29:H30"/>
    <mergeCell ref="I29:I30"/>
    <mergeCell ref="A37:B37"/>
    <mergeCell ref="C37:C38"/>
    <mergeCell ref="D37:D38"/>
    <mergeCell ref="E37:E38"/>
    <mergeCell ref="F37:F38"/>
    <mergeCell ref="G37:G38"/>
    <mergeCell ref="H37:H38"/>
    <mergeCell ref="I37:I38"/>
    <mergeCell ref="A41:B41"/>
    <mergeCell ref="C41:C42"/>
    <mergeCell ref="D41:D42"/>
    <mergeCell ref="E41:E42"/>
    <mergeCell ref="F41:F42"/>
    <mergeCell ref="G41:G42"/>
    <mergeCell ref="H41:H42"/>
    <mergeCell ref="I41:I42"/>
    <mergeCell ref="A65:B65"/>
    <mergeCell ref="C65:C66"/>
    <mergeCell ref="D65:D66"/>
    <mergeCell ref="E65:E66"/>
    <mergeCell ref="F65:F66"/>
    <mergeCell ref="G65:G66"/>
    <mergeCell ref="H65:H66"/>
    <mergeCell ref="I65:I66"/>
    <mergeCell ref="A70:B70"/>
    <mergeCell ref="C70:C71"/>
    <mergeCell ref="D70:D71"/>
    <mergeCell ref="E70:E71"/>
    <mergeCell ref="F70:F71"/>
    <mergeCell ref="G70:G71"/>
    <mergeCell ref="H70:H71"/>
    <mergeCell ref="I70:I71"/>
    <mergeCell ref="A75:B75"/>
    <mergeCell ref="C75:C76"/>
    <mergeCell ref="D75:D76"/>
    <mergeCell ref="E75:E76"/>
    <mergeCell ref="F75:F76"/>
    <mergeCell ref="G75:G76"/>
    <mergeCell ref="H75:H76"/>
    <mergeCell ref="I75:I76"/>
    <mergeCell ref="A79:B79"/>
    <mergeCell ref="C79:C80"/>
    <mergeCell ref="D79:D80"/>
    <mergeCell ref="E79:E80"/>
    <mergeCell ref="F79:F80"/>
    <mergeCell ref="G79:G80"/>
    <mergeCell ref="H79:H80"/>
    <mergeCell ref="I79:I80"/>
    <mergeCell ref="A87:B87"/>
    <mergeCell ref="C87:C88"/>
    <mergeCell ref="D87:D88"/>
    <mergeCell ref="E87:E88"/>
    <mergeCell ref="F87:F88"/>
    <mergeCell ref="G87:G88"/>
    <mergeCell ref="H87:H88"/>
    <mergeCell ref="I87:I88"/>
    <mergeCell ref="A92:B92"/>
    <mergeCell ref="C92:C93"/>
    <mergeCell ref="D92:D93"/>
    <mergeCell ref="E92:E93"/>
    <mergeCell ref="F92:F93"/>
    <mergeCell ref="G92:G93"/>
    <mergeCell ref="H92:H93"/>
    <mergeCell ref="I92:I93"/>
    <mergeCell ref="A98:B98"/>
    <mergeCell ref="C98:C99"/>
    <mergeCell ref="D98:D99"/>
    <mergeCell ref="E98:E99"/>
    <mergeCell ref="F98:F99"/>
    <mergeCell ref="G98:G99"/>
    <mergeCell ref="H98:H99"/>
    <mergeCell ref="I98:I99"/>
    <mergeCell ref="A102:B102"/>
    <mergeCell ref="C102:C103"/>
    <mergeCell ref="D102:D103"/>
    <mergeCell ref="E102:E103"/>
    <mergeCell ref="F102:F103"/>
    <mergeCell ref="G102:G103"/>
    <mergeCell ref="H102:H103"/>
    <mergeCell ref="I102:I103"/>
  </mergeCells>
  <printOptions headings="false" gridLines="false" gridLinesSet="true" horizontalCentered="false" verticalCentered="false"/>
  <pageMargins left="0.7" right="0.4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a Mustać</cp:lastModifiedBy>
  <dcterms:modified xsi:type="dcterms:W3CDTF">2025-04-03T07:05:15Z</dcterms:modified>
  <cp:revision>0</cp:revision>
  <dc:subject/>
  <dc:title/>
</cp:coreProperties>
</file>